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Cupra</t>
  </si>
  <si>
    <t xml:space="preserve">Leon Sportstourer</t>
  </si>
  <si>
    <t xml:space="preserve">L</t>
  </si>
  <si>
    <t xml:space="preserve">x</t>
  </si>
  <si>
    <t xml:space="preserve">Elektro-Prämie - Bafa-Anteil nicht berücksichtigt</t>
  </si>
  <si>
    <t xml:space="preserve">Ford</t>
  </si>
  <si>
    <t xml:space="preserve">Focus</t>
  </si>
  <si>
    <t xml:space="preserve">Hyundai</t>
  </si>
  <si>
    <t xml:space="preserve">i30</t>
  </si>
  <si>
    <t xml:space="preserve">Edition 30</t>
  </si>
  <si>
    <t xml:space="preserve">Kia</t>
  </si>
  <si>
    <t xml:space="preserve">Ceed</t>
  </si>
  <si>
    <t xml:space="preserve">Ceed Sportswagon</t>
  </si>
  <si>
    <t xml:space="preserve">Ceed ttl.</t>
  </si>
  <si>
    <t xml:space="preserve">Opel</t>
  </si>
  <si>
    <t xml:space="preserve">Astra</t>
  </si>
  <si>
    <t xml:space="preserve">G, S</t>
  </si>
  <si>
    <t xml:space="preserve">Winterräder</t>
  </si>
  <si>
    <t xml:space="preserve">Astra Sports Tourer</t>
  </si>
  <si>
    <t xml:space="preserve">Astra ttl.</t>
  </si>
  <si>
    <t xml:space="preserve">Skoda</t>
  </si>
  <si>
    <t xml:space="preserve">Scala</t>
  </si>
  <si>
    <t xml:space="preserve">Edition S</t>
  </si>
  <si>
    <t xml:space="preserve">Subaru</t>
  </si>
  <si>
    <t xml:space="preserve">Impreza</t>
  </si>
  <si>
    <t xml:space="preserve">Toyota</t>
  </si>
  <si>
    <t xml:space="preserve">Corolla </t>
  </si>
  <si>
    <t xml:space="preserve">Corolla Touring Sports</t>
  </si>
  <si>
    <t xml:space="preserve">Team Deutschland</t>
  </si>
  <si>
    <t xml:space="preserve">Corolla ttl.</t>
  </si>
  <si>
    <t xml:space="preserve">VW</t>
  </si>
  <si>
    <t xml:space="preserve">Golf</t>
  </si>
  <si>
    <t xml:space="preserve">Golf Variant</t>
  </si>
  <si>
    <t xml:space="preserve">Golf tt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38.25" hidden="false" customHeight="false" outlineLevel="0" collapsed="false">
      <c r="A10" s="85" t="n">
        <v>81</v>
      </c>
      <c r="B10" s="86" t="str">
        <f aca="false">HYPERLINK("Haendler\"&amp;A10&amp;".jpg",""&amp;A10)</f>
        <v>81</v>
      </c>
      <c r="C10" s="87" t="str">
        <f aca="false">HYPERLINK("http://www.diekommunikationsfabrik.de\2021\10_Oktober\Haendler\"&amp;B10&amp;".jpg",""&amp;B10)</f>
        <v>81</v>
      </c>
      <c r="D10" s="88" t="s">
        <v>50</v>
      </c>
      <c r="E10" s="89" t="s">
        <v>51</v>
      </c>
      <c r="F10" s="90"/>
      <c r="G10" s="91" t="n">
        <v>39000</v>
      </c>
      <c r="H10" s="92"/>
      <c r="I10" s="93"/>
      <c r="J10" s="94"/>
      <c r="K10" s="94" t="n">
        <v>2678</v>
      </c>
      <c r="L10" s="94"/>
      <c r="M10" s="95" t="s">
        <v>52</v>
      </c>
      <c r="N10" s="96"/>
      <c r="O10" s="94" t="n">
        <v>5499</v>
      </c>
      <c r="P10" s="92" t="n">
        <v>215</v>
      </c>
      <c r="Q10" s="94" t="n">
        <v>24</v>
      </c>
      <c r="R10" s="94" t="n">
        <v>10000</v>
      </c>
      <c r="S10" s="94"/>
      <c r="T10" s="94"/>
      <c r="U10" s="97" t="n">
        <v>0.721697127937337</v>
      </c>
      <c r="V10" s="98"/>
      <c r="W10" s="99"/>
      <c r="X10" s="99"/>
      <c r="Y10" s="99" t="s">
        <v>53</v>
      </c>
      <c r="Z10" s="99" t="s">
        <v>53</v>
      </c>
      <c r="AA10" s="100" t="s">
        <v>53</v>
      </c>
      <c r="AB10" s="100" t="s">
        <v>53</v>
      </c>
      <c r="AC10" s="100"/>
      <c r="AD10" s="99" t="s">
        <v>54</v>
      </c>
      <c r="AE10" s="101"/>
      <c r="AF10" s="102"/>
      <c r="AG10" s="103"/>
      <c r="AH10" s="103"/>
      <c r="AI10" s="103"/>
      <c r="AJ10" s="103" t="s">
        <v>53</v>
      </c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38.25" hidden="false" customHeight="false" outlineLevel="0" collapsed="false">
      <c r="A11" s="85" t="n">
        <v>86</v>
      </c>
      <c r="B11" s="86" t="str">
        <f aca="false">HYPERLINK("Haendler\"&amp;A11&amp;".jpg",""&amp;A11)</f>
        <v>86</v>
      </c>
      <c r="C11" s="87" t="str">
        <f aca="false">HYPERLINK("http://www.diekommunikationsfabrik.de\2021\10_Oktober\Haendler\"&amp;B11&amp;".jpg",""&amp;B11)</f>
        <v>86</v>
      </c>
      <c r="D11" s="88" t="s">
        <v>50</v>
      </c>
      <c r="E11" s="89" t="s">
        <v>51</v>
      </c>
      <c r="F11" s="90"/>
      <c r="G11" s="91" t="n">
        <v>39000</v>
      </c>
      <c r="H11" s="92"/>
      <c r="I11" s="93"/>
      <c r="J11" s="94"/>
      <c r="K11" s="94" t="n">
        <v>2678</v>
      </c>
      <c r="L11" s="94"/>
      <c r="M11" s="95" t="s">
        <v>52</v>
      </c>
      <c r="N11" s="96"/>
      <c r="O11" s="94" t="n">
        <v>5499</v>
      </c>
      <c r="P11" s="92" t="n">
        <v>215</v>
      </c>
      <c r="Q11" s="94" t="n">
        <v>24</v>
      </c>
      <c r="R11" s="94" t="n">
        <v>10000</v>
      </c>
      <c r="S11" s="94"/>
      <c r="T11" s="94"/>
      <c r="U11" s="97" t="n">
        <v>0.721697127937337</v>
      </c>
      <c r="V11" s="98"/>
      <c r="W11" s="99"/>
      <c r="X11" s="99"/>
      <c r="Y11" s="99" t="s">
        <v>53</v>
      </c>
      <c r="Z11" s="99" t="s">
        <v>53</v>
      </c>
      <c r="AA11" s="100" t="s">
        <v>53</v>
      </c>
      <c r="AB11" s="100" t="s">
        <v>53</v>
      </c>
      <c r="AC11" s="100"/>
      <c r="AD11" s="99" t="s">
        <v>54</v>
      </c>
      <c r="AE11" s="101"/>
      <c r="AF11" s="102"/>
      <c r="AG11" s="103"/>
      <c r="AH11" s="103"/>
      <c r="AI11" s="103"/>
      <c r="AJ11" s="103"/>
      <c r="AK11" s="103" t="s">
        <v>53</v>
      </c>
      <c r="AL11" s="103"/>
      <c r="AM11" s="103"/>
      <c r="AN11" s="103"/>
      <c r="AO11" s="103"/>
      <c r="AP11" s="103"/>
      <c r="AQ11" s="103"/>
      <c r="AR11" s="103"/>
      <c r="AS11" s="103"/>
      <c r="AT11" s="104"/>
    </row>
    <row r="12" s="105" customFormat="true" ht="12.75" hidden="false" customHeight="true" outlineLevel="0" collapsed="false">
      <c r="A12" s="85" t="n">
        <v>98</v>
      </c>
      <c r="B12" s="86" t="str">
        <f aca="false">HYPERLINK("Haendler\"&amp;A12&amp;".jpg",""&amp;A12)</f>
        <v>98</v>
      </c>
      <c r="C12" s="87" t="str">
        <f aca="false">HYPERLINK("http://www.diekommunikationsfabrik.de\2021\10_Oktober\Haendler\"&amp;B12&amp;".jpg",""&amp;B12)</f>
        <v>98</v>
      </c>
      <c r="D12" s="88" t="s">
        <v>50</v>
      </c>
      <c r="E12" s="89" t="s">
        <v>51</v>
      </c>
      <c r="F12" s="90"/>
      <c r="G12" s="91" t="n">
        <v>45180</v>
      </c>
      <c r="H12" s="92" t="n">
        <v>41990</v>
      </c>
      <c r="I12" s="93" t="n">
        <v>0.0706064630367419</v>
      </c>
      <c r="J12" s="94" t="n">
        <v>3190</v>
      </c>
      <c r="K12" s="94"/>
      <c r="L12" s="94"/>
      <c r="M12" s="95"/>
      <c r="N12" s="96"/>
      <c r="O12" s="94"/>
      <c r="P12" s="92"/>
      <c r="Q12" s="94"/>
      <c r="R12" s="94"/>
      <c r="S12" s="94"/>
      <c r="T12" s="94"/>
      <c r="U12" s="97"/>
      <c r="V12" s="98"/>
      <c r="W12" s="99"/>
      <c r="X12" s="99"/>
      <c r="Y12" s="99" t="s">
        <v>53</v>
      </c>
      <c r="Z12" s="99" t="s">
        <v>53</v>
      </c>
      <c r="AA12" s="100" t="s">
        <v>53</v>
      </c>
      <c r="AB12" s="100" t="s">
        <v>53</v>
      </c>
      <c r="AC12" s="100" t="s">
        <v>53</v>
      </c>
      <c r="AD12" s="106"/>
      <c r="AE12" s="101"/>
      <c r="AF12" s="102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4" t="s">
        <v>53</v>
      </c>
    </row>
    <row r="13" s="120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41060</v>
      </c>
      <c r="H13" s="111" t="n">
        <v>41990</v>
      </c>
      <c r="I13" s="112" t="n">
        <v>0.0706064630367419</v>
      </c>
      <c r="J13" s="111" t="n">
        <v>3190</v>
      </c>
      <c r="K13" s="111" t="n">
        <v>2678</v>
      </c>
      <c r="L13" s="111"/>
      <c r="M13" s="111"/>
      <c r="N13" s="113"/>
      <c r="O13" s="111" t="n">
        <v>5499</v>
      </c>
      <c r="P13" s="111" t="n">
        <v>215</v>
      </c>
      <c r="Q13" s="111" t="n">
        <v>24</v>
      </c>
      <c r="R13" s="111" t="n">
        <v>10000</v>
      </c>
      <c r="S13" s="111"/>
      <c r="T13" s="111"/>
      <c r="U13" s="114"/>
      <c r="V13" s="115"/>
      <c r="W13" s="115"/>
      <c r="X13" s="115"/>
      <c r="Y13" s="114"/>
      <c r="Z13" s="114"/>
      <c r="AA13" s="114"/>
      <c r="AB13" s="115"/>
      <c r="AC13" s="116"/>
      <c r="AD13" s="115"/>
      <c r="AE13" s="116"/>
      <c r="AF13" s="117"/>
      <c r="AG13" s="118"/>
      <c r="AH13" s="118"/>
      <c r="AI13" s="118"/>
      <c r="AJ13" s="118" t="s">
        <v>53</v>
      </c>
      <c r="AK13" s="118" t="s">
        <v>53</v>
      </c>
      <c r="AL13" s="118"/>
      <c r="AM13" s="118"/>
      <c r="AN13" s="118"/>
      <c r="AO13" s="118"/>
      <c r="AP13" s="118"/>
      <c r="AQ13" s="118"/>
      <c r="AR13" s="118"/>
      <c r="AS13" s="118"/>
      <c r="AT13" s="119" t="s">
        <v>53</v>
      </c>
    </row>
    <row r="14" s="120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1"/>
      <c r="F14" s="122"/>
      <c r="G14" s="116"/>
      <c r="H14" s="116"/>
      <c r="I14" s="123"/>
      <c r="J14" s="116"/>
      <c r="K14" s="116"/>
      <c r="L14" s="116"/>
      <c r="U14" s="124"/>
      <c r="V14" s="125"/>
      <c r="W14" s="125"/>
      <c r="X14" s="125"/>
      <c r="Y14" s="124"/>
      <c r="Z14" s="124"/>
      <c r="AA14" s="124"/>
      <c r="AB14" s="125"/>
      <c r="AC14" s="116"/>
      <c r="AD14" s="125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20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1"/>
      <c r="F15" s="126"/>
      <c r="G15" s="123"/>
      <c r="H15" s="124"/>
      <c r="I15" s="123"/>
      <c r="J15" s="127"/>
      <c r="K15" s="128"/>
      <c r="L15" s="128"/>
      <c r="M15" s="129"/>
      <c r="N15" s="129"/>
      <c r="O15" s="129"/>
      <c r="P15" s="124"/>
      <c r="Q15" s="124"/>
      <c r="R15" s="124"/>
      <c r="S15" s="123"/>
      <c r="T15" s="123"/>
      <c r="U15" s="124"/>
      <c r="V15" s="125"/>
      <c r="W15" s="125"/>
      <c r="X15" s="125"/>
      <c r="Y15" s="124"/>
      <c r="Z15" s="124"/>
      <c r="AA15" s="124"/>
      <c r="AB15" s="125"/>
      <c r="AC15" s="116"/>
      <c r="AD15" s="130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05" customFormat="true" ht="12.75" hidden="false" customHeight="false" outlineLevel="0" collapsed="false">
      <c r="A16" s="85" t="n">
        <v>57</v>
      </c>
      <c r="B16" s="86" t="str">
        <f aca="false">HYPERLINK("Haendler\"&amp;A16&amp;".jpg",""&amp;A16)</f>
        <v>57</v>
      </c>
      <c r="C16" s="87" t="str">
        <f aca="false">HYPERLINK("http://www.diekommunikationsfabrik.de\2021\10_Oktober\Haendler\"&amp;B16&amp;".jpg",""&amp;B16)</f>
        <v>57</v>
      </c>
      <c r="D16" s="88" t="s">
        <v>55</v>
      </c>
      <c r="E16" s="89" t="s">
        <v>56</v>
      </c>
      <c r="F16" s="90"/>
      <c r="G16" s="91" t="n">
        <v>24500</v>
      </c>
      <c r="H16" s="92" t="n">
        <v>18500</v>
      </c>
      <c r="I16" s="93" t="n">
        <v>0.113877551020408</v>
      </c>
      <c r="J16" s="94" t="n">
        <v>6000</v>
      </c>
      <c r="K16" s="94" t="n">
        <v>3210</v>
      </c>
      <c r="L16" s="94"/>
      <c r="M16" s="95" t="s">
        <v>52</v>
      </c>
      <c r="N16" s="96"/>
      <c r="O16" s="94" t="n">
        <v>2900</v>
      </c>
      <c r="P16" s="92" t="n">
        <v>140</v>
      </c>
      <c r="Q16" s="92" t="n">
        <v>48</v>
      </c>
      <c r="R16" s="94" t="n">
        <v>5000</v>
      </c>
      <c r="S16" s="94"/>
      <c r="T16" s="94"/>
      <c r="U16" s="97" t="n">
        <v>0.595798319327731</v>
      </c>
      <c r="V16" s="98" t="s">
        <v>53</v>
      </c>
      <c r="W16" s="99"/>
      <c r="X16" s="99"/>
      <c r="Y16" s="99"/>
      <c r="Z16" s="99"/>
      <c r="AA16" s="100"/>
      <c r="AB16" s="100"/>
      <c r="AC16" s="100"/>
      <c r="AD16" s="131"/>
      <c r="AE16" s="101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s">
        <v>53</v>
      </c>
      <c r="AS16" s="103"/>
      <c r="AT16" s="104"/>
    </row>
    <row r="17" s="120" customFormat="true" ht="12.75" hidden="false" customHeight="true" outlineLevel="0" collapsed="false">
      <c r="A17" s="107" t="n">
        <f aca="false">IF(SUM(A16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24500</v>
      </c>
      <c r="H17" s="111" t="n">
        <v>18500</v>
      </c>
      <c r="I17" s="112" t="n">
        <v>0.113877551020408</v>
      </c>
      <c r="J17" s="111" t="n">
        <v>6000</v>
      </c>
      <c r="K17" s="111" t="n">
        <v>3210</v>
      </c>
      <c r="L17" s="111"/>
      <c r="M17" s="111"/>
      <c r="N17" s="113"/>
      <c r="O17" s="111" t="n">
        <v>2900</v>
      </c>
      <c r="P17" s="111" t="n">
        <v>140</v>
      </c>
      <c r="Q17" s="111" t="n">
        <v>48</v>
      </c>
      <c r="R17" s="111" t="n">
        <v>5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 t="s">
        <v>53</v>
      </c>
      <c r="AS17" s="118"/>
      <c r="AT17" s="119"/>
    </row>
    <row r="18" s="120" customFormat="true" ht="12.75" hidden="false" customHeight="true" outlineLevel="0" collapsed="false">
      <c r="A18" s="107" t="n">
        <f aca="false">IF(SUM(A16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6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0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4" customFormat="true" ht="12.75" hidden="false" customHeight="false" outlineLevel="0" collapsed="false">
      <c r="A20" s="85" t="n">
        <v>72</v>
      </c>
      <c r="B20" s="86" t="str">
        <f aca="false">HYPERLINK("Haendler\"&amp;A20&amp;".jpg",""&amp;A20)</f>
        <v>72</v>
      </c>
      <c r="C20" s="87" t="str">
        <f aca="false">HYPERLINK("http://www.diekommunikationsfabrik.de\2021\10_Oktober\Haendler\"&amp;B20&amp;".jpg",""&amp;B20)</f>
        <v>72</v>
      </c>
      <c r="D20" s="132" t="s">
        <v>57</v>
      </c>
      <c r="E20" s="133" t="s">
        <v>58</v>
      </c>
      <c r="F20" s="90" t="s">
        <v>59</v>
      </c>
      <c r="G20" s="91" t="n">
        <v>23580</v>
      </c>
      <c r="H20" s="92" t="n">
        <v>18490</v>
      </c>
      <c r="I20" s="93" t="n">
        <v>0.215860899067006</v>
      </c>
      <c r="J20" s="94" t="n">
        <v>5090</v>
      </c>
      <c r="K20" s="94"/>
      <c r="L20" s="94"/>
      <c r="M20" s="95"/>
      <c r="N20" s="96"/>
      <c r="O20" s="94"/>
      <c r="P20" s="92"/>
      <c r="Q20" s="94"/>
      <c r="R20" s="94"/>
      <c r="S20" s="94"/>
      <c r="T20" s="94"/>
      <c r="U20" s="97"/>
      <c r="V20" s="98"/>
      <c r="W20" s="99"/>
      <c r="X20" s="99"/>
      <c r="Y20" s="99"/>
      <c r="Z20" s="99"/>
      <c r="AA20" s="100"/>
      <c r="AB20" s="100" t="s">
        <v>53</v>
      </c>
      <c r="AC20" s="100" t="s">
        <v>53</v>
      </c>
      <c r="AD20" s="131"/>
      <c r="AE20" s="101"/>
      <c r="AF20" s="102" t="s">
        <v>53</v>
      </c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7</v>
      </c>
      <c r="E21" s="109" t="s">
        <v>58</v>
      </c>
      <c r="F21" s="110"/>
      <c r="G21" s="111" t="n">
        <v>23580</v>
      </c>
      <c r="H21" s="111" t="n">
        <v>18490</v>
      </c>
      <c r="I21" s="112" t="n">
        <v>0.215860899067006</v>
      </c>
      <c r="J21" s="111" t="n">
        <v>5090</v>
      </c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 t="s">
        <v>5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4" customFormat="true" ht="38.25" hidden="false" customHeight="false" outlineLevel="0" collapsed="false">
      <c r="A24" s="85" t="n">
        <v>76</v>
      </c>
      <c r="B24" s="86" t="str">
        <f aca="false">HYPERLINK("Haendler\"&amp;A24&amp;".jpg",""&amp;A24)</f>
        <v>76</v>
      </c>
      <c r="C24" s="87" t="str">
        <f aca="false">HYPERLINK("http://www.diekommunikationsfabrik.de\2021\10_Oktober\Haendler\"&amp;B24&amp;".jpg",""&amp;B24)</f>
        <v>76</v>
      </c>
      <c r="D24" s="132" t="s">
        <v>60</v>
      </c>
      <c r="E24" s="133" t="s">
        <v>61</v>
      </c>
      <c r="F24" s="90"/>
      <c r="G24" s="91" t="n">
        <v>35690</v>
      </c>
      <c r="H24" s="92" t="n">
        <v>30490</v>
      </c>
      <c r="I24" s="93" t="n">
        <v>0.0706640515550574</v>
      </c>
      <c r="J24" s="94" t="n">
        <v>5200</v>
      </c>
      <c r="K24" s="94" t="n">
        <v>2678</v>
      </c>
      <c r="L24" s="94"/>
      <c r="M24" s="95"/>
      <c r="N24" s="96"/>
      <c r="O24" s="94"/>
      <c r="P24" s="92"/>
      <c r="Q24" s="94"/>
      <c r="R24" s="94"/>
      <c r="S24" s="94"/>
      <c r="T24" s="94"/>
      <c r="U24" s="97"/>
      <c r="V24" s="98"/>
      <c r="W24" s="99"/>
      <c r="X24" s="99"/>
      <c r="Y24" s="99"/>
      <c r="Z24" s="99"/>
      <c r="AA24" s="100"/>
      <c r="AB24" s="100"/>
      <c r="AC24" s="100"/>
      <c r="AD24" s="131" t="s">
        <v>54</v>
      </c>
      <c r="AE24" s="101"/>
      <c r="AF24" s="102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 t="s">
        <v>53</v>
      </c>
      <c r="AR24" s="103"/>
      <c r="AS24" s="103"/>
      <c r="AT24" s="104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0</v>
      </c>
      <c r="E25" s="109" t="s">
        <v>61</v>
      </c>
      <c r="F25" s="110"/>
      <c r="G25" s="111" t="n">
        <v>35690</v>
      </c>
      <c r="H25" s="111" t="n">
        <v>30490</v>
      </c>
      <c r="I25" s="112" t="n">
        <v>0.0706640515550574</v>
      </c>
      <c r="J25" s="111" t="n">
        <v>5200</v>
      </c>
      <c r="K25" s="111" t="n">
        <v>2678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5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 t="s">
        <v>53</v>
      </c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25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30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4" customFormat="true" ht="38.25" hidden="false" customHeight="false" outlineLevel="0" collapsed="false">
      <c r="A28" s="85" t="n">
        <v>8</v>
      </c>
      <c r="B28" s="86" t="str">
        <f aca="false">HYPERLINK("Haendler\"&amp;A28&amp;".jpg",""&amp;A28)</f>
        <v>8</v>
      </c>
      <c r="C28" s="87" t="str">
        <f aca="false">HYPERLINK("http://www.diekommunikationsfabrik.de\2021\10_Oktober\Haendler\"&amp;B28&amp;".jpg",""&amp;B28)</f>
        <v>8</v>
      </c>
      <c r="D28" s="132" t="s">
        <v>60</v>
      </c>
      <c r="E28" s="133" t="s">
        <v>62</v>
      </c>
      <c r="F28" s="90"/>
      <c r="G28" s="91" t="n">
        <v>36890</v>
      </c>
      <c r="H28" s="92" t="n">
        <v>29490</v>
      </c>
      <c r="I28" s="93" t="n">
        <v>0.128002168609379</v>
      </c>
      <c r="J28" s="94" t="n">
        <v>7400</v>
      </c>
      <c r="K28" s="94" t="n">
        <v>2678</v>
      </c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/>
      <c r="W28" s="99"/>
      <c r="X28" s="99"/>
      <c r="Y28" s="99"/>
      <c r="Z28" s="99"/>
      <c r="AA28" s="100"/>
      <c r="AB28" s="100"/>
      <c r="AC28" s="100"/>
      <c r="AD28" s="131" t="s">
        <v>54</v>
      </c>
      <c r="AE28" s="101"/>
      <c r="AF28" s="102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 t="s">
        <v>53</v>
      </c>
      <c r="AR28" s="103"/>
      <c r="AS28" s="103"/>
      <c r="AT28" s="104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0</v>
      </c>
      <c r="E29" s="109" t="s">
        <v>62</v>
      </c>
      <c r="F29" s="110"/>
      <c r="G29" s="111" t="n">
        <v>36890</v>
      </c>
      <c r="H29" s="111" t="n">
        <v>29490</v>
      </c>
      <c r="I29" s="112" t="n">
        <v>0.128002168609379</v>
      </c>
      <c r="J29" s="111" t="n">
        <v>7400</v>
      </c>
      <c r="K29" s="111" t="n">
        <v>2678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 t="s">
        <v>53</v>
      </c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2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A25=1000,IF(A29=1000,1000,""),"")</f>
        <v>1000</v>
      </c>
      <c r="B32" s="108"/>
      <c r="C32" s="108"/>
      <c r="D32" s="109" t="s">
        <v>60</v>
      </c>
      <c r="E32" s="109" t="s">
        <v>63</v>
      </c>
      <c r="F32" s="110"/>
      <c r="G32" s="111" t="n">
        <v>36290</v>
      </c>
      <c r="H32" s="111" t="n">
        <v>29990</v>
      </c>
      <c r="I32" s="112" t="n">
        <v>0.0993331100822184</v>
      </c>
      <c r="J32" s="111" t="n">
        <v>6300</v>
      </c>
      <c r="K32" s="111" t="n">
        <v>2678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24"/>
      <c r="V32" s="125"/>
      <c r="W32" s="125"/>
      <c r="X32" s="125"/>
      <c r="Y32" s="124"/>
      <c r="Z32" s="124"/>
      <c r="AA32" s="124"/>
      <c r="AB32" s="125"/>
      <c r="AC32" s="116"/>
      <c r="AD32" s="125"/>
      <c r="AE32" s="116"/>
      <c r="AF32" s="117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 t="s">
        <v>53</v>
      </c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A32=1000,2000,"")</f>
        <v>2000</v>
      </c>
      <c r="B33" s="108"/>
      <c r="C33" s="108"/>
      <c r="D33" s="121"/>
      <c r="E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2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A33=2000,2001,"")</f>
        <v>2001</v>
      </c>
      <c r="B34" s="108"/>
      <c r="C34" s="108"/>
      <c r="D34" s="121"/>
      <c r="E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0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4" customFormat="true" ht="12.75" hidden="false" customHeight="false" outlineLevel="0" collapsed="false">
      <c r="A35" s="85" t="n">
        <v>60</v>
      </c>
      <c r="B35" s="86" t="str">
        <f aca="false">HYPERLINK("Haendler\"&amp;A35&amp;".jpg",""&amp;A35)</f>
        <v>60</v>
      </c>
      <c r="C35" s="87" t="str">
        <f aca="false">HYPERLINK("http://www.diekommunikationsfabrik.de\2021\10_Oktober\Haendler\"&amp;B35&amp;".jpg",""&amp;B35)</f>
        <v>60</v>
      </c>
      <c r="D35" s="132" t="s">
        <v>64</v>
      </c>
      <c r="E35" s="133" t="s">
        <v>65</v>
      </c>
      <c r="F35" s="90"/>
      <c r="G35" s="91" t="n">
        <v>24950</v>
      </c>
      <c r="H35" s="92"/>
      <c r="I35" s="93"/>
      <c r="J35" s="94"/>
      <c r="K35" s="94"/>
      <c r="L35" s="94"/>
      <c r="M35" s="95" t="s">
        <v>52</v>
      </c>
      <c r="N35" s="96"/>
      <c r="O35" s="94" t="n">
        <v>3990</v>
      </c>
      <c r="P35" s="92" t="n">
        <v>99</v>
      </c>
      <c r="Q35" s="94" t="n">
        <v>36</v>
      </c>
      <c r="R35" s="94" t="n">
        <v>10000</v>
      </c>
      <c r="S35" s="94"/>
      <c r="T35" s="94"/>
      <c r="U35" s="97" t="n">
        <v>0.688623248145095</v>
      </c>
      <c r="V35" s="98"/>
      <c r="W35" s="99"/>
      <c r="X35" s="99"/>
      <c r="Y35" s="99"/>
      <c r="Z35" s="99" t="s">
        <v>53</v>
      </c>
      <c r="AA35" s="100" t="s">
        <v>53</v>
      </c>
      <c r="AB35" s="100" t="s">
        <v>53</v>
      </c>
      <c r="AC35" s="100" t="s">
        <v>53</v>
      </c>
      <c r="AD35" s="135"/>
      <c r="AE35" s="101"/>
      <c r="AF35" s="102"/>
      <c r="AG35" s="103"/>
      <c r="AH35" s="103"/>
      <c r="AI35" s="103"/>
      <c r="AJ35" s="103" t="s">
        <v>53</v>
      </c>
      <c r="AK35" s="103"/>
      <c r="AL35" s="103"/>
      <c r="AM35" s="103"/>
      <c r="AN35" s="103"/>
      <c r="AO35" s="103"/>
      <c r="AP35" s="103"/>
      <c r="AQ35" s="103"/>
      <c r="AR35" s="103"/>
      <c r="AS35" s="103"/>
      <c r="AT35" s="104"/>
    </row>
    <row r="36" s="134" customFormat="true" ht="12.75" hidden="false" customHeight="false" outlineLevel="0" collapsed="false">
      <c r="A36" s="85" t="n">
        <v>84</v>
      </c>
      <c r="B36" s="86" t="str">
        <f aca="false">HYPERLINK("Haendler\"&amp;A36&amp;".jpg",""&amp;A36)</f>
        <v>84</v>
      </c>
      <c r="C36" s="87" t="str">
        <f aca="false">HYPERLINK("http://www.diekommunikationsfabrik.de\2021\10_Oktober\Haendler\"&amp;B36&amp;".jpg",""&amp;B36)</f>
        <v>84</v>
      </c>
      <c r="D36" s="132" t="s">
        <v>64</v>
      </c>
      <c r="E36" s="133" t="s">
        <v>65</v>
      </c>
      <c r="F36" s="90"/>
      <c r="G36" s="91" t="n">
        <v>26555</v>
      </c>
      <c r="H36" s="92"/>
      <c r="I36" s="93"/>
      <c r="J36" s="94"/>
      <c r="K36" s="94"/>
      <c r="L36" s="94"/>
      <c r="M36" s="95" t="s">
        <v>52</v>
      </c>
      <c r="N36" s="96"/>
      <c r="O36" s="94" t="n">
        <v>990</v>
      </c>
      <c r="P36" s="92" t="n">
        <v>139</v>
      </c>
      <c r="Q36" s="94" t="n">
        <v>36</v>
      </c>
      <c r="R36" s="94" t="n">
        <v>10000</v>
      </c>
      <c r="S36" s="94"/>
      <c r="T36" s="94"/>
      <c r="U36" s="97" t="n">
        <v>0.765492957746479</v>
      </c>
      <c r="V36" s="98" t="s">
        <v>53</v>
      </c>
      <c r="W36" s="99" t="s">
        <v>66</v>
      </c>
      <c r="X36" s="99"/>
      <c r="Y36" s="99"/>
      <c r="Z36" s="99"/>
      <c r="AA36" s="100"/>
      <c r="AB36" s="100"/>
      <c r="AC36" s="100"/>
      <c r="AD36" s="99"/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 t="s">
        <v>53</v>
      </c>
      <c r="AT36" s="104"/>
    </row>
    <row r="37" s="105" customFormat="true" ht="12.75" hidden="false" customHeight="false" outlineLevel="0" collapsed="false">
      <c r="A37" s="85" t="n">
        <v>105</v>
      </c>
      <c r="B37" s="86" t="str">
        <f aca="false">HYPERLINK("Haendler\"&amp;A37&amp;".jpg",""&amp;A37)</f>
        <v>105</v>
      </c>
      <c r="C37" s="87" t="str">
        <f aca="false">HYPERLINK("http://www.diekommunikationsfabrik.de\2021\10_Oktober\Haendler\"&amp;B37&amp;".jpg",""&amp;B37)</f>
        <v>105</v>
      </c>
      <c r="D37" s="88" t="s">
        <v>64</v>
      </c>
      <c r="E37" s="89" t="s">
        <v>65</v>
      </c>
      <c r="F37" s="90"/>
      <c r="G37" s="91" t="n">
        <v>28405</v>
      </c>
      <c r="H37" s="92" t="n">
        <v>18990</v>
      </c>
      <c r="I37" s="93" t="n">
        <v>0.331455729625066</v>
      </c>
      <c r="J37" s="94" t="n">
        <v>9415</v>
      </c>
      <c r="K37" s="94"/>
      <c r="L37" s="94"/>
      <c r="M37" s="95" t="s">
        <v>52</v>
      </c>
      <c r="N37" s="96"/>
      <c r="O37" s="94" t="n">
        <v>1E-005</v>
      </c>
      <c r="P37" s="92" t="n">
        <v>199</v>
      </c>
      <c r="Q37" s="94" t="n">
        <v>36</v>
      </c>
      <c r="R37" s="94" t="n">
        <v>10000</v>
      </c>
      <c r="S37" s="94"/>
      <c r="T37" s="94"/>
      <c r="U37" s="97" t="n">
        <v>0.738635534111638</v>
      </c>
      <c r="V37" s="98" t="s">
        <v>53</v>
      </c>
      <c r="W37" s="99" t="s">
        <v>66</v>
      </c>
      <c r="X37" s="99"/>
      <c r="Y37" s="99"/>
      <c r="Z37" s="99"/>
      <c r="AA37" s="100"/>
      <c r="AB37" s="100"/>
      <c r="AC37" s="100"/>
      <c r="AD37" s="106" t="s">
        <v>67</v>
      </c>
      <c r="AE37" s="101"/>
      <c r="AF37" s="102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4" t="s">
        <v>53</v>
      </c>
    </row>
    <row r="38" s="120" customFormat="true" ht="12.75" hidden="false" customHeight="true" outlineLevel="0" collapsed="false">
      <c r="A38" s="107" t="n">
        <f aca="false">IF(SUM(A35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26636.6666666667</v>
      </c>
      <c r="H38" s="111" t="n">
        <v>18990</v>
      </c>
      <c r="I38" s="112" t="n">
        <v>0.331455729625066</v>
      </c>
      <c r="J38" s="111" t="n">
        <v>9415</v>
      </c>
      <c r="K38" s="111"/>
      <c r="L38" s="111"/>
      <c r="M38" s="111"/>
      <c r="N38" s="113"/>
      <c r="O38" s="111" t="n">
        <v>1660.00000333333</v>
      </c>
      <c r="P38" s="111" t="n">
        <v>145.666666666667</v>
      </c>
      <c r="Q38" s="111" t="n">
        <v>36</v>
      </c>
      <c r="R38" s="111" t="n">
        <v>100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5"/>
      <c r="AE38" s="116"/>
      <c r="AF38" s="117"/>
      <c r="AG38" s="118"/>
      <c r="AH38" s="118"/>
      <c r="AI38" s="118"/>
      <c r="AJ38" s="118" t="s">
        <v>53</v>
      </c>
      <c r="AK38" s="118"/>
      <c r="AL38" s="118"/>
      <c r="AM38" s="118"/>
      <c r="AN38" s="118"/>
      <c r="AO38" s="118"/>
      <c r="AP38" s="118"/>
      <c r="AQ38" s="118"/>
      <c r="AR38" s="118"/>
      <c r="AS38" s="118" t="s">
        <v>53</v>
      </c>
      <c r="AT38" s="119" t="s">
        <v>53</v>
      </c>
    </row>
    <row r="39" s="120" customFormat="true" ht="12.75" hidden="false" customHeight="true" outlineLevel="0" collapsed="false">
      <c r="A39" s="107" t="n">
        <f aca="false">IF(SUM(A35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25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5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0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4" customFormat="true" ht="12.75" hidden="false" customHeight="false" outlineLevel="0" collapsed="false">
      <c r="A41" s="85" t="n">
        <v>84</v>
      </c>
      <c r="B41" s="86" t="str">
        <f aca="false">HYPERLINK("Haendler\"&amp;A41&amp;".jpg",""&amp;A41)</f>
        <v>84</v>
      </c>
      <c r="C41" s="87" t="str">
        <f aca="false">HYPERLINK("http://www.diekommunikationsfabrik.de\2021\10_Oktober\Haendler\"&amp;B41&amp;".jpg",""&amp;B41)</f>
        <v>84</v>
      </c>
      <c r="D41" s="136" t="s">
        <v>64</v>
      </c>
      <c r="E41" s="137" t="s">
        <v>68</v>
      </c>
      <c r="F41" s="90"/>
      <c r="G41" s="91" t="n">
        <v>27760</v>
      </c>
      <c r="H41" s="92"/>
      <c r="I41" s="93"/>
      <c r="J41" s="94"/>
      <c r="K41" s="94"/>
      <c r="L41" s="94"/>
      <c r="M41" s="95" t="s">
        <v>52</v>
      </c>
      <c r="N41" s="96"/>
      <c r="O41" s="94" t="n">
        <v>990</v>
      </c>
      <c r="P41" s="92" t="n">
        <v>149</v>
      </c>
      <c r="Q41" s="94" t="n">
        <v>36</v>
      </c>
      <c r="R41" s="94" t="n">
        <v>10000</v>
      </c>
      <c r="S41" s="94"/>
      <c r="T41" s="94"/>
      <c r="U41" s="97" t="n">
        <v>0.762600410984495</v>
      </c>
      <c r="V41" s="98" t="s">
        <v>53</v>
      </c>
      <c r="W41" s="99" t="s">
        <v>66</v>
      </c>
      <c r="X41" s="99"/>
      <c r="Y41" s="99"/>
      <c r="Z41" s="99"/>
      <c r="AA41" s="100"/>
      <c r="AB41" s="100"/>
      <c r="AC41" s="100"/>
      <c r="AD41" s="135"/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 t="s">
        <v>53</v>
      </c>
      <c r="AT41" s="104"/>
    </row>
    <row r="42" s="134" customFormat="true" ht="12.75" hidden="false" customHeight="false" outlineLevel="0" collapsed="false">
      <c r="A42" s="85" t="n">
        <v>105</v>
      </c>
      <c r="B42" s="86" t="str">
        <f aca="false">HYPERLINK("Haendler\"&amp;A42&amp;".jpg",""&amp;A42)</f>
        <v>105</v>
      </c>
      <c r="C42" s="87" t="str">
        <f aca="false">HYPERLINK("http://www.diekommunikationsfabrik.de\2021\10_Oktober\Haendler\"&amp;B42&amp;".jpg",""&amp;B42)</f>
        <v>105</v>
      </c>
      <c r="D42" s="136" t="s">
        <v>64</v>
      </c>
      <c r="E42" s="137" t="s">
        <v>68</v>
      </c>
      <c r="F42" s="90"/>
      <c r="G42" s="91" t="n">
        <v>29365</v>
      </c>
      <c r="H42" s="92" t="n">
        <v>21720</v>
      </c>
      <c r="I42" s="93" t="n">
        <v>0.260343946875532</v>
      </c>
      <c r="J42" s="94" t="n">
        <v>7645</v>
      </c>
      <c r="K42" s="94"/>
      <c r="L42" s="94"/>
      <c r="M42" s="95" t="s">
        <v>52</v>
      </c>
      <c r="N42" s="96"/>
      <c r="O42" s="94" t="n">
        <v>1E-005</v>
      </c>
      <c r="P42" s="92" t="n">
        <v>219</v>
      </c>
      <c r="Q42" s="94" t="n">
        <v>36</v>
      </c>
      <c r="R42" s="94" t="n">
        <v>10000</v>
      </c>
      <c r="S42" s="94"/>
      <c r="T42" s="94"/>
      <c r="U42" s="97" t="n">
        <v>0.72210081036306</v>
      </c>
      <c r="V42" s="98" t="s">
        <v>53</v>
      </c>
      <c r="W42" s="99" t="s">
        <v>66</v>
      </c>
      <c r="X42" s="99"/>
      <c r="Y42" s="99"/>
      <c r="Z42" s="99"/>
      <c r="AA42" s="100"/>
      <c r="AB42" s="100"/>
      <c r="AC42" s="100"/>
      <c r="AD42" s="106" t="s">
        <v>67</v>
      </c>
      <c r="AE42" s="101"/>
      <c r="AF42" s="102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4" t="s">
        <v>53</v>
      </c>
    </row>
    <row r="43" s="120" customFormat="true" ht="12.75" hidden="false" customHeight="true" outlineLevel="0" collapsed="false">
      <c r="A43" s="107" t="n">
        <f aca="false">IF(SUM(A41:A42)&gt;0,1000,"")</f>
        <v>1000</v>
      </c>
      <c r="B43" s="108"/>
      <c r="C43" s="108"/>
      <c r="D43" s="109" t="s">
        <v>64</v>
      </c>
      <c r="E43" s="109" t="s">
        <v>68</v>
      </c>
      <c r="F43" s="110"/>
      <c r="G43" s="111" t="n">
        <v>28562.5</v>
      </c>
      <c r="H43" s="111" t="n">
        <v>21720</v>
      </c>
      <c r="I43" s="112" t="n">
        <v>0.260343946875532</v>
      </c>
      <c r="J43" s="111" t="n">
        <v>7645</v>
      </c>
      <c r="K43" s="111"/>
      <c r="L43" s="111"/>
      <c r="M43" s="111"/>
      <c r="N43" s="113"/>
      <c r="O43" s="111" t="n">
        <v>495.000005</v>
      </c>
      <c r="P43" s="111" t="n">
        <v>184</v>
      </c>
      <c r="Q43" s="111" t="n">
        <v>36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5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 t="s">
        <v>53</v>
      </c>
      <c r="AT43" s="119" t="s">
        <v>53</v>
      </c>
    </row>
    <row r="44" s="120" customFormat="true" ht="12.75" hidden="false" customHeight="true" outlineLevel="0" collapsed="false">
      <c r="A44" s="107" t="n">
        <f aca="false">IF(SUM(A41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25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1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29"/>
      <c r="N45" s="129"/>
      <c r="O45" s="129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25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A38=1000,IF(A43=1000,1000,""),"")</f>
        <v>1000</v>
      </c>
      <c r="B46" s="108"/>
      <c r="C46" s="108"/>
      <c r="D46" s="109" t="s">
        <v>64</v>
      </c>
      <c r="E46" s="109" t="s">
        <v>69</v>
      </c>
      <c r="F46" s="110"/>
      <c r="G46" s="111" t="n">
        <v>27407</v>
      </c>
      <c r="H46" s="111" t="n">
        <v>20355</v>
      </c>
      <c r="I46" s="112" t="n">
        <v>0.295899838250299</v>
      </c>
      <c r="J46" s="111" t="n">
        <v>8530</v>
      </c>
      <c r="K46" s="111"/>
      <c r="L46" s="111"/>
      <c r="M46" s="111"/>
      <c r="N46" s="113"/>
      <c r="O46" s="111" t="n">
        <v>1194.000004</v>
      </c>
      <c r="P46" s="111" t="n">
        <v>161</v>
      </c>
      <c r="Q46" s="111" t="n">
        <v>36</v>
      </c>
      <c r="R46" s="111" t="n">
        <v>10000</v>
      </c>
      <c r="S46" s="111"/>
      <c r="T46" s="111"/>
      <c r="U46" s="124"/>
      <c r="V46" s="125"/>
      <c r="W46" s="125"/>
      <c r="X46" s="125"/>
      <c r="Y46" s="124"/>
      <c r="Z46" s="124"/>
      <c r="AA46" s="124"/>
      <c r="AB46" s="125"/>
      <c r="AC46" s="116"/>
      <c r="AD46" s="125"/>
      <c r="AE46" s="116"/>
      <c r="AF46" s="117"/>
      <c r="AG46" s="118"/>
      <c r="AH46" s="118"/>
      <c r="AI46" s="118"/>
      <c r="AJ46" s="118" t="s">
        <v>53</v>
      </c>
      <c r="AK46" s="118"/>
      <c r="AL46" s="118"/>
      <c r="AM46" s="118"/>
      <c r="AN46" s="118"/>
      <c r="AO46" s="118"/>
      <c r="AP46" s="118"/>
      <c r="AQ46" s="118"/>
      <c r="AR46" s="118"/>
      <c r="AS46" s="118" t="s">
        <v>53</v>
      </c>
      <c r="AT46" s="119" t="s">
        <v>53</v>
      </c>
    </row>
    <row r="47" s="120" customFormat="true" ht="12.75" hidden="false" customHeight="true" outlineLevel="0" collapsed="false">
      <c r="A47" s="107" t="n">
        <f aca="false">IF(A46=1000,2000,"")</f>
        <v>2000</v>
      </c>
      <c r="B47" s="108"/>
      <c r="C47" s="108"/>
      <c r="D47" s="121"/>
      <c r="E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A47=2000,2001,"")</f>
        <v>2001</v>
      </c>
      <c r="B48" s="108"/>
      <c r="C48" s="108"/>
      <c r="D48" s="121"/>
      <c r="E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30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4" customFormat="true" ht="12.75" hidden="false" customHeight="false" outlineLevel="0" collapsed="false">
      <c r="A49" s="85" t="n">
        <v>6</v>
      </c>
      <c r="B49" s="86" t="str">
        <f aca="false">HYPERLINK("Haendler\"&amp;A49&amp;".jpg",""&amp;A49)</f>
        <v>6</v>
      </c>
      <c r="C49" s="87" t="str">
        <f aca="false">HYPERLINK("http://www.diekommunikationsfabrik.de\2021\10_Oktober\Haendler\"&amp;B49&amp;".jpg",""&amp;B49)</f>
        <v>6</v>
      </c>
      <c r="D49" s="132" t="s">
        <v>70</v>
      </c>
      <c r="E49" s="133" t="s">
        <v>71</v>
      </c>
      <c r="F49" s="90" t="s">
        <v>72</v>
      </c>
      <c r="G49" s="91" t="n">
        <v>36395</v>
      </c>
      <c r="H49" s="92" t="n">
        <v>27775</v>
      </c>
      <c r="I49" s="93" t="n">
        <v>0.236845720566012</v>
      </c>
      <c r="J49" s="94" t="n">
        <v>8620</v>
      </c>
      <c r="K49" s="94"/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/>
      <c r="X49" s="99"/>
      <c r="Y49" s="99"/>
      <c r="Z49" s="99"/>
      <c r="AA49" s="100" t="s">
        <v>53</v>
      </c>
      <c r="AB49" s="100"/>
      <c r="AC49" s="100"/>
      <c r="AD49" s="131"/>
      <c r="AE49" s="101"/>
      <c r="AF49" s="102"/>
      <c r="AG49" s="103"/>
      <c r="AH49" s="103" t="s">
        <v>53</v>
      </c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4"/>
    </row>
    <row r="50" s="120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70</v>
      </c>
      <c r="E50" s="109" t="s">
        <v>71</v>
      </c>
      <c r="F50" s="110"/>
      <c r="G50" s="111" t="n">
        <v>36395</v>
      </c>
      <c r="H50" s="111" t="n">
        <v>27775</v>
      </c>
      <c r="I50" s="112" t="n">
        <v>0.236845720566012</v>
      </c>
      <c r="J50" s="111" t="n">
        <v>8620</v>
      </c>
      <c r="K50" s="111"/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5"/>
      <c r="AE50" s="116"/>
      <c r="AF50" s="117"/>
      <c r="AG50" s="118"/>
      <c r="AH50" s="118" t="s">
        <v>53</v>
      </c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25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30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5" customFormat="true" ht="12.75" hidden="false" customHeight="false" outlineLevel="0" collapsed="false">
      <c r="A53" s="85" t="n">
        <v>115</v>
      </c>
      <c r="B53" s="86" t="str">
        <f aca="false">HYPERLINK("Haendler\"&amp;A53&amp;".jpg",""&amp;A53)</f>
        <v>115</v>
      </c>
      <c r="C53" s="87" t="str">
        <f aca="false">HYPERLINK("http://www.diekommunikationsfabrik.de\2021\10_Oktober\Haendler\"&amp;B53&amp;".jpg",""&amp;B53)</f>
        <v>115</v>
      </c>
      <c r="D53" s="88" t="s">
        <v>73</v>
      </c>
      <c r="E53" s="89" t="s">
        <v>74</v>
      </c>
      <c r="F53" s="90"/>
      <c r="G53" s="91"/>
      <c r="H53" s="92"/>
      <c r="I53" s="93"/>
      <c r="J53" s="94"/>
      <c r="K53" s="94" t="n">
        <v>1612</v>
      </c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/>
      <c r="W53" s="99"/>
      <c r="X53" s="99"/>
      <c r="Y53" s="99"/>
      <c r="Z53" s="99"/>
      <c r="AA53" s="100"/>
      <c r="AB53" s="100"/>
      <c r="AC53" s="100"/>
      <c r="AD53" s="131" t="s">
        <v>67</v>
      </c>
      <c r="AE53" s="101" t="s">
        <v>53</v>
      </c>
      <c r="AF53" s="102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 t="s">
        <v>53</v>
      </c>
      <c r="AT53" s="104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3</v>
      </c>
      <c r="E54" s="109" t="s">
        <v>74</v>
      </c>
      <c r="F54" s="110"/>
      <c r="G54" s="111"/>
      <c r="H54" s="111"/>
      <c r="I54" s="112"/>
      <c r="J54" s="111"/>
      <c r="K54" s="111" t="n">
        <v>1612</v>
      </c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 t="s">
        <v>53</v>
      </c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25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30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5" customFormat="true" ht="12.75" hidden="false" customHeight="false" outlineLevel="0" collapsed="false">
      <c r="A57" s="85" t="n">
        <v>133</v>
      </c>
      <c r="B57" s="86" t="str">
        <f aca="false">HYPERLINK("Haendler\"&amp;A57&amp;".jpg",""&amp;A57)</f>
        <v>133</v>
      </c>
      <c r="C57" s="87" t="str">
        <f aca="false">HYPERLINK("http://www.diekommunikationsfabrik.de\2021\10_Oktober\Haendler\"&amp;B57&amp;".jpg",""&amp;B57)</f>
        <v>133</v>
      </c>
      <c r="D57" s="88" t="s">
        <v>75</v>
      </c>
      <c r="E57" s="89" t="s">
        <v>76</v>
      </c>
      <c r="F57" s="90"/>
      <c r="G57" s="91" t="n">
        <v>28820</v>
      </c>
      <c r="H57" s="92"/>
      <c r="I57" s="93"/>
      <c r="J57" s="94"/>
      <c r="K57" s="94"/>
      <c r="L57" s="94"/>
      <c r="M57" s="95" t="s">
        <v>52</v>
      </c>
      <c r="N57" s="96"/>
      <c r="O57" s="94" t="n">
        <v>0.0001</v>
      </c>
      <c r="P57" s="92" t="n">
        <v>232</v>
      </c>
      <c r="Q57" s="94" t="n">
        <v>48</v>
      </c>
      <c r="R57" s="94" t="n">
        <v>10000</v>
      </c>
      <c r="S57" s="94"/>
      <c r="T57" s="94"/>
      <c r="U57" s="97" t="n">
        <v>0.603982926742532</v>
      </c>
      <c r="V57" s="98"/>
      <c r="W57" s="99"/>
      <c r="X57" s="99"/>
      <c r="Y57" s="99"/>
      <c r="Z57" s="99"/>
      <c r="AA57" s="100"/>
      <c r="AB57" s="100"/>
      <c r="AC57" s="100"/>
      <c r="AD57" s="131"/>
      <c r="AE57" s="101"/>
      <c r="AF57" s="102" t="s">
        <v>53</v>
      </c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4"/>
    </row>
    <row r="58" s="120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75</v>
      </c>
      <c r="E58" s="109" t="s">
        <v>76</v>
      </c>
      <c r="F58" s="110"/>
      <c r="G58" s="111" t="n">
        <v>28820</v>
      </c>
      <c r="H58" s="111"/>
      <c r="I58" s="112"/>
      <c r="J58" s="111"/>
      <c r="K58" s="111"/>
      <c r="L58" s="111"/>
      <c r="M58" s="111"/>
      <c r="N58" s="113"/>
      <c r="O58" s="111" t="n">
        <v>0.0001</v>
      </c>
      <c r="P58" s="111" t="n">
        <v>232</v>
      </c>
      <c r="Q58" s="111" t="n">
        <v>48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5"/>
      <c r="AE58" s="116"/>
      <c r="AF58" s="117" t="s">
        <v>53</v>
      </c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7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25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7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30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5" customFormat="true" ht="12.75" hidden="false" customHeight="false" outlineLevel="0" collapsed="false">
      <c r="A61" s="85" t="n">
        <v>5</v>
      </c>
      <c r="B61" s="86" t="str">
        <f aca="false">HYPERLINK("Haendler\"&amp;A61&amp;".jpg",""&amp;A61)</f>
        <v>5</v>
      </c>
      <c r="C61" s="87" t="str">
        <f aca="false">HYPERLINK("http://www.diekommunikationsfabrik.de\2021\10_Oktober\Haendler\"&amp;B61&amp;".jpg",""&amp;B61)</f>
        <v>5</v>
      </c>
      <c r="D61" s="88" t="s">
        <v>75</v>
      </c>
      <c r="E61" s="89" t="s">
        <v>77</v>
      </c>
      <c r="F61" s="90" t="s">
        <v>78</v>
      </c>
      <c r="G61" s="91" t="n">
        <v>33810</v>
      </c>
      <c r="H61" s="92" t="n">
        <v>29390</v>
      </c>
      <c r="I61" s="93" t="n">
        <v>0.130730553090802</v>
      </c>
      <c r="J61" s="94" t="n">
        <v>4420</v>
      </c>
      <c r="K61" s="94"/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 t="s">
        <v>53</v>
      </c>
      <c r="AA61" s="100" t="s">
        <v>53</v>
      </c>
      <c r="AB61" s="100"/>
      <c r="AC61" s="100" t="s">
        <v>53</v>
      </c>
      <c r="AD61" s="135"/>
      <c r="AE61" s="101"/>
      <c r="AF61" s="102"/>
      <c r="AG61" s="103"/>
      <c r="AH61" s="103" t="s">
        <v>53</v>
      </c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4"/>
    </row>
    <row r="62" s="134" customFormat="true" ht="12.75" hidden="false" customHeight="true" outlineLevel="0" collapsed="false">
      <c r="A62" s="85" t="n">
        <v>39</v>
      </c>
      <c r="B62" s="86" t="str">
        <f aca="false">HYPERLINK("Haendler\"&amp;A62&amp;".jpg",""&amp;A62)</f>
        <v>39</v>
      </c>
      <c r="C62" s="87" t="str">
        <f aca="false">HYPERLINK("http://www.diekommunikationsfabrik.de\2021\10_Oktober\Haendler\"&amp;B62&amp;".jpg",""&amp;B62)</f>
        <v>39</v>
      </c>
      <c r="D62" s="132" t="s">
        <v>75</v>
      </c>
      <c r="E62" s="89" t="s">
        <v>77</v>
      </c>
      <c r="F62" s="90" t="s">
        <v>78</v>
      </c>
      <c r="G62" s="91" t="n">
        <v>33619</v>
      </c>
      <c r="H62" s="92" t="n">
        <v>26490</v>
      </c>
      <c r="I62" s="93" t="n">
        <v>0.212052708289955</v>
      </c>
      <c r="J62" s="94" t="n">
        <v>7129</v>
      </c>
      <c r="K62" s="94"/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/>
      <c r="X62" s="99"/>
      <c r="Y62" s="99"/>
      <c r="Z62" s="99"/>
      <c r="AA62" s="100"/>
      <c r="AB62" s="100" t="s">
        <v>53</v>
      </c>
      <c r="AC62" s="100" t="s">
        <v>53</v>
      </c>
      <c r="AD62" s="99"/>
      <c r="AE62" s="101"/>
      <c r="AF62" s="102"/>
      <c r="AG62" s="103" t="s">
        <v>53</v>
      </c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4"/>
    </row>
    <row r="63" s="134" customFormat="true" ht="12.75" hidden="false" customHeight="true" outlineLevel="0" collapsed="false">
      <c r="A63" s="85" t="n">
        <v>211</v>
      </c>
      <c r="B63" s="86" t="str">
        <f aca="false">HYPERLINK("Haendler\"&amp;A63&amp;".jpg",""&amp;A63)</f>
        <v>211</v>
      </c>
      <c r="C63" s="87" t="str">
        <f aca="false">HYPERLINK("http://www.diekommunikationsfabrik.de\2021\10_Oktober\Haendler\"&amp;B63&amp;".jpg",""&amp;B63)</f>
        <v>211</v>
      </c>
      <c r="D63" s="132" t="s">
        <v>75</v>
      </c>
      <c r="E63" s="89" t="s">
        <v>77</v>
      </c>
      <c r="F63" s="90" t="s">
        <v>78</v>
      </c>
      <c r="G63" s="91" t="n">
        <v>34689</v>
      </c>
      <c r="H63" s="92" t="n">
        <v>29980</v>
      </c>
      <c r="I63" s="93" t="n">
        <v>0.135749084724264</v>
      </c>
      <c r="J63" s="94" t="n">
        <v>4709</v>
      </c>
      <c r="K63" s="94"/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 t="s">
        <v>53</v>
      </c>
      <c r="AA63" s="100" t="s">
        <v>53</v>
      </c>
      <c r="AB63" s="100" t="s">
        <v>53</v>
      </c>
      <c r="AC63" s="100"/>
      <c r="AD63" s="106"/>
      <c r="AE63" s="101"/>
      <c r="AF63" s="102" t="s">
        <v>53</v>
      </c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</row>
    <row r="64" s="120" customFormat="true" ht="12.75" hidden="false" customHeight="true" outlineLevel="0" collapsed="false">
      <c r="A64" s="107" t="n">
        <f aca="false">IF(SUM(A61:A63)&gt;0,1000,"")</f>
        <v>1000</v>
      </c>
      <c r="B64" s="108"/>
      <c r="C64" s="108"/>
      <c r="D64" s="109" t="s">
        <v>75</v>
      </c>
      <c r="E64" s="109" t="s">
        <v>77</v>
      </c>
      <c r="F64" s="110"/>
      <c r="G64" s="111" t="n">
        <v>34039.3333333333</v>
      </c>
      <c r="H64" s="111" t="n">
        <v>28620</v>
      </c>
      <c r="I64" s="112" t="n">
        <v>0.159510782035007</v>
      </c>
      <c r="J64" s="111" t="n">
        <v>5419.33333333333</v>
      </c>
      <c r="K64" s="111"/>
      <c r="L64" s="111"/>
      <c r="M64" s="111"/>
      <c r="N64" s="113"/>
      <c r="O64" s="111"/>
      <c r="P64" s="111"/>
      <c r="Q64" s="111"/>
      <c r="R64" s="111"/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5"/>
      <c r="AE64" s="116"/>
      <c r="AF64" s="117" t="s">
        <v>53</v>
      </c>
      <c r="AG64" s="118" t="s">
        <v>53</v>
      </c>
      <c r="AH64" s="118" t="s">
        <v>53</v>
      </c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1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25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1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29"/>
      <c r="N66" s="129"/>
      <c r="O66" s="129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25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A58=1000,IF(A64=1000,1000,""),"")</f>
        <v>1000</v>
      </c>
      <c r="B67" s="108"/>
      <c r="C67" s="108"/>
      <c r="D67" s="109" t="s">
        <v>75</v>
      </c>
      <c r="E67" s="109" t="s">
        <v>79</v>
      </c>
      <c r="F67" s="110"/>
      <c r="G67" s="111" t="n">
        <v>32734.5</v>
      </c>
      <c r="H67" s="111" t="n">
        <v>28620</v>
      </c>
      <c r="I67" s="112" t="n">
        <v>0.159510782035007</v>
      </c>
      <c r="J67" s="111" t="n">
        <v>5419.33333333333</v>
      </c>
      <c r="K67" s="111"/>
      <c r="L67" s="111"/>
      <c r="M67" s="111"/>
      <c r="N67" s="113"/>
      <c r="O67" s="111" t="n">
        <v>0.0001</v>
      </c>
      <c r="P67" s="111" t="n">
        <v>232</v>
      </c>
      <c r="Q67" s="111" t="n">
        <v>48</v>
      </c>
      <c r="R67" s="111" t="n">
        <v>10000</v>
      </c>
      <c r="S67" s="111"/>
      <c r="T67" s="111"/>
      <c r="U67" s="124"/>
      <c r="V67" s="125"/>
      <c r="W67" s="125"/>
      <c r="X67" s="125"/>
      <c r="Y67" s="124"/>
      <c r="Z67" s="124"/>
      <c r="AA67" s="124"/>
      <c r="AB67" s="125"/>
      <c r="AC67" s="116"/>
      <c r="AD67" s="125"/>
      <c r="AE67" s="116"/>
      <c r="AF67" s="117" t="s">
        <v>53</v>
      </c>
      <c r="AG67" s="118" t="s">
        <v>53</v>
      </c>
      <c r="AH67" s="118" t="s">
        <v>53</v>
      </c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A67=1000,2000,"")</f>
        <v>2000</v>
      </c>
      <c r="B68" s="108"/>
      <c r="C68" s="108"/>
      <c r="D68" s="121"/>
      <c r="E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25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8" customFormat="true" ht="12.75" hidden="false" customHeight="true" outlineLevel="0" collapsed="false">
      <c r="A69" s="107" t="n">
        <f aca="false">IF(A68=2000,2001,"")</f>
        <v>2001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30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</row>
    <row r="70" s="134" customFormat="true" ht="38.25" hidden="false" customHeight="false" outlineLevel="0" collapsed="false">
      <c r="A70" s="85" t="n">
        <v>64</v>
      </c>
      <c r="B70" s="86" t="str">
        <f aca="false">HYPERLINK("Haendler\"&amp;A70&amp;".jpg",""&amp;A70)</f>
        <v>64</v>
      </c>
      <c r="C70" s="87" t="str">
        <f aca="false">HYPERLINK("http://www.diekommunikationsfabrik.de\2021\10_Oktober\Haendler\"&amp;B70&amp;".jpg",""&amp;B70)</f>
        <v>64</v>
      </c>
      <c r="D70" s="132" t="s">
        <v>80</v>
      </c>
      <c r="E70" s="133" t="s">
        <v>81</v>
      </c>
      <c r="F70" s="90"/>
      <c r="G70" s="91" t="n">
        <v>42640</v>
      </c>
      <c r="H70" s="92"/>
      <c r="I70" s="93"/>
      <c r="J70" s="94"/>
      <c r="K70" s="94" t="n">
        <v>2678</v>
      </c>
      <c r="L70" s="94"/>
      <c r="M70" s="95"/>
      <c r="N70" s="96"/>
      <c r="O70" s="94"/>
      <c r="P70" s="92"/>
      <c r="Q70" s="94"/>
      <c r="R70" s="94"/>
      <c r="S70" s="94"/>
      <c r="T70" s="94"/>
      <c r="U70" s="97"/>
      <c r="V70" s="98"/>
      <c r="W70" s="99"/>
      <c r="X70" s="99"/>
      <c r="Y70" s="99"/>
      <c r="Z70" s="99"/>
      <c r="AA70" s="100"/>
      <c r="AB70" s="100"/>
      <c r="AC70" s="100"/>
      <c r="AD70" s="135" t="s">
        <v>54</v>
      </c>
      <c r="AE70" s="101"/>
      <c r="AF70" s="102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 t="s">
        <v>53</v>
      </c>
      <c r="AT70" s="104"/>
    </row>
    <row r="71" s="134" customFormat="true" ht="12.75" hidden="false" customHeight="false" outlineLevel="0" collapsed="false">
      <c r="A71" s="85" t="n">
        <v>92</v>
      </c>
      <c r="B71" s="86" t="str">
        <f aca="false">HYPERLINK("Haendler\"&amp;A71&amp;".jpg",""&amp;A71)</f>
        <v>92</v>
      </c>
      <c r="C71" s="87" t="str">
        <f aca="false">HYPERLINK("http://www.diekommunikationsfabrik.de\2021\10_Oktober\Haendler\"&amp;B71&amp;".jpg",""&amp;B71)</f>
        <v>92</v>
      </c>
      <c r="D71" s="132" t="s">
        <v>80</v>
      </c>
      <c r="E71" s="133" t="s">
        <v>81</v>
      </c>
      <c r="F71" s="90"/>
      <c r="G71" s="91" t="n">
        <v>30610</v>
      </c>
      <c r="H71" s="92" t="n">
        <v>27690</v>
      </c>
      <c r="I71" s="93" t="n">
        <v>0.0953936622018948</v>
      </c>
      <c r="J71" s="94" t="n">
        <v>2920</v>
      </c>
      <c r="K71" s="94"/>
      <c r="L71" s="94"/>
      <c r="M71" s="95"/>
      <c r="N71" s="96"/>
      <c r="O71" s="94"/>
      <c r="P71" s="92"/>
      <c r="Q71" s="94"/>
      <c r="R71" s="94"/>
      <c r="S71" s="94"/>
      <c r="T71" s="94"/>
      <c r="U71" s="97"/>
      <c r="V71" s="98"/>
      <c r="W71" s="99"/>
      <c r="X71" s="99"/>
      <c r="Y71" s="99"/>
      <c r="Z71" s="99" t="s">
        <v>53</v>
      </c>
      <c r="AA71" s="100"/>
      <c r="AB71" s="100"/>
      <c r="AC71" s="100"/>
      <c r="AD71" s="106"/>
      <c r="AE71" s="101"/>
      <c r="AF71" s="102"/>
      <c r="AG71" s="103"/>
      <c r="AH71" s="103" t="s">
        <v>53</v>
      </c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4"/>
    </row>
    <row r="72" s="120" customFormat="true" ht="12.75" hidden="false" customHeight="true" outlineLevel="0" collapsed="false">
      <c r="A72" s="107" t="n">
        <f aca="false">IF(SUM(A70:A71)&gt;0,1000,"")</f>
        <v>1000</v>
      </c>
      <c r="B72" s="108"/>
      <c r="C72" s="108"/>
      <c r="D72" s="109" t="s">
        <v>80</v>
      </c>
      <c r="E72" s="109" t="s">
        <v>81</v>
      </c>
      <c r="F72" s="110"/>
      <c r="G72" s="111" t="n">
        <v>36625</v>
      </c>
      <c r="H72" s="111" t="n">
        <v>27690</v>
      </c>
      <c r="I72" s="112" t="n">
        <v>0.0953936622018948</v>
      </c>
      <c r="J72" s="111" t="n">
        <v>2920</v>
      </c>
      <c r="K72" s="111" t="n">
        <v>2678</v>
      </c>
      <c r="L72" s="111"/>
      <c r="M72" s="111"/>
      <c r="N72" s="113"/>
      <c r="O72" s="111"/>
      <c r="P72" s="111"/>
      <c r="Q72" s="111"/>
      <c r="R72" s="111"/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5"/>
      <c r="AE72" s="116"/>
      <c r="AF72" s="117"/>
      <c r="AG72" s="118"/>
      <c r="AH72" s="118" t="s">
        <v>53</v>
      </c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 t="s">
        <v>53</v>
      </c>
      <c r="AT72" s="119"/>
    </row>
    <row r="73" s="120" customFormat="true" ht="12.75" hidden="false" customHeight="true" outlineLevel="0" collapsed="false">
      <c r="A73" s="107" t="n">
        <f aca="false">IF(SUM(A70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25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0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29"/>
      <c r="N74" s="129"/>
      <c r="O74" s="129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30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5" customFormat="true" ht="12.75" hidden="false" customHeight="false" outlineLevel="0" collapsed="false">
      <c r="A75" s="85" t="n">
        <v>92</v>
      </c>
      <c r="B75" s="86" t="str">
        <f aca="false">HYPERLINK("Haendler\"&amp;A75&amp;".jpg",""&amp;A75)</f>
        <v>92</v>
      </c>
      <c r="C75" s="87" t="str">
        <f aca="false">HYPERLINK("http://www.diekommunikationsfabrik.de\2021\10_Oktober\Haendler\"&amp;B75&amp;".jpg",""&amp;B75)</f>
        <v>92</v>
      </c>
      <c r="D75" s="88" t="s">
        <v>80</v>
      </c>
      <c r="E75" s="89" t="s">
        <v>82</v>
      </c>
      <c r="F75" s="90"/>
      <c r="G75" s="91" t="n">
        <v>27540</v>
      </c>
      <c r="H75" s="92" t="n">
        <v>24880</v>
      </c>
      <c r="I75" s="93" t="n">
        <v>0.0965867828612927</v>
      </c>
      <c r="J75" s="94" t="n">
        <v>2660</v>
      </c>
      <c r="K75" s="94"/>
      <c r="L75" s="94"/>
      <c r="M75" s="95"/>
      <c r="N75" s="96"/>
      <c r="O75" s="94"/>
      <c r="P75" s="92"/>
      <c r="Q75" s="94"/>
      <c r="R75" s="94"/>
      <c r="S75" s="94"/>
      <c r="T75" s="94"/>
      <c r="U75" s="97"/>
      <c r="V75" s="98"/>
      <c r="W75" s="99"/>
      <c r="X75" s="99"/>
      <c r="Y75" s="99"/>
      <c r="Z75" s="99" t="s">
        <v>53</v>
      </c>
      <c r="AA75" s="100"/>
      <c r="AB75" s="100"/>
      <c r="AC75" s="100"/>
      <c r="AD75" s="131"/>
      <c r="AE75" s="101"/>
      <c r="AF75" s="102"/>
      <c r="AG75" s="103"/>
      <c r="AH75" s="103" t="s">
        <v>53</v>
      </c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4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80</v>
      </c>
      <c r="E76" s="109" t="s">
        <v>82</v>
      </c>
      <c r="F76" s="110"/>
      <c r="G76" s="111" t="n">
        <v>27540</v>
      </c>
      <c r="H76" s="111" t="n">
        <v>24880</v>
      </c>
      <c r="I76" s="112" t="n">
        <v>0.0965867828612927</v>
      </c>
      <c r="J76" s="111" t="n">
        <v>2660</v>
      </c>
      <c r="K76" s="111"/>
      <c r="L76" s="111"/>
      <c r="M76" s="111"/>
      <c r="N76" s="113"/>
      <c r="O76" s="111"/>
      <c r="P76" s="111"/>
      <c r="Q76" s="111"/>
      <c r="R76" s="111"/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5"/>
      <c r="AE76" s="116"/>
      <c r="AF76" s="117"/>
      <c r="AG76" s="118"/>
      <c r="AH76" s="118" t="s">
        <v>53</v>
      </c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9"/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25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29"/>
      <c r="N78" s="129"/>
      <c r="O78" s="129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3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A72=1000,IF(A76=1000,1000,""),"")</f>
        <v>1000</v>
      </c>
      <c r="B79" s="108"/>
      <c r="C79" s="108"/>
      <c r="D79" s="109" t="s">
        <v>80</v>
      </c>
      <c r="E79" s="109" t="s">
        <v>83</v>
      </c>
      <c r="F79" s="110"/>
      <c r="G79" s="111" t="n">
        <v>33596.6666666667</v>
      </c>
      <c r="H79" s="111" t="n">
        <v>26285</v>
      </c>
      <c r="I79" s="112" t="n">
        <v>0.0959902225315937</v>
      </c>
      <c r="J79" s="111" t="n">
        <v>2790</v>
      </c>
      <c r="K79" s="111" t="n">
        <v>2678</v>
      </c>
      <c r="L79" s="111"/>
      <c r="M79" s="111"/>
      <c r="N79" s="113"/>
      <c r="O79" s="111"/>
      <c r="P79" s="111"/>
      <c r="Q79" s="111"/>
      <c r="R79" s="111"/>
      <c r="S79" s="111"/>
      <c r="T79" s="111"/>
      <c r="U79" s="124"/>
      <c r="V79" s="125"/>
      <c r="W79" s="125"/>
      <c r="X79" s="125"/>
      <c r="Y79" s="124"/>
      <c r="Z79" s="124"/>
      <c r="AA79" s="124"/>
      <c r="AB79" s="125"/>
      <c r="AC79" s="116"/>
      <c r="AD79" s="13"/>
      <c r="AE79" s="116"/>
      <c r="AF79" s="117"/>
      <c r="AG79" s="118"/>
      <c r="AH79" s="118" t="s">
        <v>53</v>
      </c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9"/>
    </row>
    <row r="80" s="120" customFormat="true" ht="12.75" hidden="false" customHeight="true" outlineLevel="0" collapsed="false">
      <c r="A80" s="107" t="n">
        <f aca="false">IF(A79=1000,2000,"")</f>
        <v>2000</v>
      </c>
      <c r="B80" s="108"/>
      <c r="C80" s="108"/>
      <c r="D80" s="121"/>
      <c r="E80" s="121"/>
      <c r="F80" s="122"/>
      <c r="G80" s="116"/>
      <c r="H80" s="116"/>
      <c r="I80" s="123"/>
      <c r="J80" s="116"/>
      <c r="K80" s="116"/>
      <c r="L80" s="116"/>
      <c r="U80" s="124"/>
      <c r="V80" s="125"/>
      <c r="W80" s="125"/>
      <c r="X80" s="125"/>
      <c r="Y80" s="124"/>
      <c r="Z80" s="124"/>
      <c r="AA80" s="124"/>
      <c r="AB80" s="125"/>
      <c r="AC80" s="116"/>
      <c r="AD80" s="13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38" customFormat="true" ht="12.75" hidden="false" customHeight="true" outlineLevel="0" collapsed="false">
      <c r="A81" s="107" t="n">
        <f aca="false">IF(A80=2000,2001,"")</f>
        <v>2001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3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</row>
    <row r="82" customFormat="false" ht="12.75" hidden="false" customHeight="false" outlineLevel="0" collapsed="false">
      <c r="A82" s="107"/>
      <c r="B82" s="68"/>
      <c r="C82" s="68"/>
      <c r="D82" s="139"/>
      <c r="E82" s="140"/>
      <c r="F82" s="141"/>
      <c r="G82" s="111" t="n">
        <v>32449.9</v>
      </c>
      <c r="H82" s="111" t="n">
        <v>26605.7692307692</v>
      </c>
      <c r="I82" s="112" t="n">
        <v>0.161397640117185</v>
      </c>
      <c r="J82" s="111" t="n">
        <v>5722.92307692308</v>
      </c>
      <c r="K82" s="111" t="n">
        <v>2601.71428571429</v>
      </c>
      <c r="L82" s="111"/>
      <c r="M82" s="111"/>
      <c r="N82" s="113"/>
      <c r="O82" s="111" t="n">
        <v>2207.55556888889</v>
      </c>
      <c r="P82" s="111" t="n">
        <v>178.555555555556</v>
      </c>
      <c r="Q82" s="111" t="n">
        <v>36</v>
      </c>
      <c r="R82" s="111" t="n">
        <v>9444.44444444445</v>
      </c>
      <c r="S82" s="111"/>
      <c r="T82" s="111"/>
      <c r="U82" s="112" t="n">
        <v>0.7022920514773</v>
      </c>
      <c r="V82" s="142"/>
      <c r="W82" s="142"/>
      <c r="X82" s="142"/>
      <c r="Y82" s="142"/>
      <c r="Z82" s="142"/>
      <c r="AA82" s="142"/>
      <c r="AB82" s="142"/>
      <c r="AC82" s="142"/>
      <c r="AE82" s="143"/>
      <c r="AF82" s="142"/>
      <c r="AG82" s="144"/>
      <c r="AH82" s="142"/>
      <c r="AI82" s="142"/>
      <c r="AJ82" s="142"/>
      <c r="AK82" s="142"/>
      <c r="AL82" s="142"/>
      <c r="AM82" s="144"/>
      <c r="AN82" s="144"/>
      <c r="AO82" s="142"/>
      <c r="AP82" s="142"/>
      <c r="AQ82" s="142"/>
      <c r="AR82" s="144"/>
      <c r="AS82" s="142"/>
      <c r="AT82" s="142"/>
    </row>
    <row r="83" s="5" customFormat="true" ht="12.75" hidden="false" customHeight="false" outlineLevel="0" collapsed="false">
      <c r="A83" s="1"/>
      <c r="B83" s="1"/>
      <c r="C83" s="1"/>
      <c r="D83" s="2"/>
      <c r="E83" s="145"/>
      <c r="F83" s="2"/>
      <c r="G83" s="146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46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46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46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46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46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46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46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46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46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46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46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46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46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46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46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46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46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46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46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46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46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21:35Z</dcterms:modified>
  <cp:revision>0</cp:revision>
  <dc:subject/>
  <dc:title/>
</cp:coreProperties>
</file>